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ZÁPIS O UTKÁNÍ SMÍŠENÝCH DRUŽSTEV</t>
  </si>
  <si>
    <t xml:space="preserve">Název soutěže:</t>
  </si>
  <si>
    <t xml:space="preserve">Družstvo "A"</t>
  </si>
  <si>
    <t xml:space="preserve">Datum:</t>
  </si>
  <si>
    <t xml:space="preserve">Družstvo "B"</t>
  </si>
  <si>
    <t xml:space="preserve">Místo:</t>
  </si>
  <si>
    <t xml:space="preserve">Vrchní rozhodčí: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 dvouhra mužů</t>
  </si>
  <si>
    <t xml:space="preserve">:</t>
  </si>
  <si>
    <t xml:space="preserve">2. dvouhra mužů</t>
  </si>
  <si>
    <t xml:space="preserve">dvouhra žen</t>
  </si>
  <si>
    <t xml:space="preserve">1. čtyřhra mužů</t>
  </si>
  <si>
    <t xml:space="preserve">2. čtyřhra mužů</t>
  </si>
  <si>
    <t xml:space="preserve">čtyřhra žen</t>
  </si>
  <si>
    <t xml:space="preserve">smíšená čtyřhra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4" min="13" style="1" width="3.7"/>
    <col collapsed="false" customWidth="true" hidden="false" outlineLevel="0" max="15" min="15" style="1" width="0.85"/>
    <col collapsed="false" customWidth="true" hidden="false" outlineLevel="0" max="17" min="16" style="1" width="3.7"/>
    <col collapsed="false" customWidth="true" hidden="false" outlineLevel="0" max="18" min="18" style="1" width="0.85"/>
    <col collapsed="false" customWidth="true" hidden="false" outlineLevel="0" max="19" min="19" style="1" width="3.7"/>
    <col collapsed="false" customWidth="true" hidden="false" outlineLevel="0" max="25" min="20" style="1" width="5.71"/>
    <col collapsed="false" customWidth="true" hidden="false" outlineLevel="0" max="26" min="26" style="1" width="14.99"/>
    <col collapsed="false" customWidth="true" hidden="false" outlineLevel="0" max="27" min="27" style="1" width="2.28"/>
    <col collapsed="false" customWidth="false" hidden="false" outlineLevel="0" max="257" min="28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0.1" hidden="false" customHeight="true" outlineLevel="0" collapsed="false">
      <c r="B3" s="3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0.1" hidden="false" customHeight="true" outlineLevel="0" collapsed="false"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3</v>
      </c>
      <c r="X4" s="9"/>
      <c r="Y4" s="10"/>
      <c r="Z4" s="11"/>
    </row>
    <row r="5" customFormat="false" ht="20.1" hidden="false" customHeight="true" outlineLevel="0" collapsed="false">
      <c r="B5" s="6" t="s">
        <v>4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5</v>
      </c>
      <c r="X5" s="14"/>
      <c r="Y5" s="15"/>
      <c r="Z5" s="11"/>
    </row>
    <row r="6" customFormat="false" ht="20.1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  <c r="X6" s="20"/>
      <c r="Y6" s="21"/>
      <c r="Z6" s="22" t="s">
        <v>7</v>
      </c>
    </row>
    <row r="7" customFormat="false" ht="24.95" hidden="false" customHeight="true" outlineLevel="0" collapsed="false">
      <c r="B7" s="23"/>
      <c r="C7" s="24" t="s">
        <v>8</v>
      </c>
      <c r="D7" s="24" t="s">
        <v>9</v>
      </c>
      <c r="E7" s="25" t="s">
        <v>10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 t="s">
        <v>11</v>
      </c>
      <c r="U7" s="26"/>
      <c r="V7" s="26" t="s">
        <v>12</v>
      </c>
      <c r="W7" s="26"/>
      <c r="X7" s="26" t="s">
        <v>13</v>
      </c>
      <c r="Y7" s="26"/>
      <c r="Z7" s="27" t="s">
        <v>14</v>
      </c>
    </row>
    <row r="8" customFormat="false" ht="9.95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1" t="n">
        <v>4</v>
      </c>
      <c r="O8" s="31"/>
      <c r="P8" s="31"/>
      <c r="Q8" s="31" t="n">
        <v>5</v>
      </c>
      <c r="R8" s="31"/>
      <c r="S8" s="31"/>
      <c r="T8" s="32"/>
      <c r="U8" s="33"/>
      <c r="V8" s="32"/>
      <c r="W8" s="33"/>
      <c r="X8" s="34"/>
      <c r="Y8" s="33"/>
      <c r="Z8" s="35"/>
    </row>
    <row r="9" customFormat="false" ht="30" hidden="false" customHeight="true" outlineLevel="0" collapsed="false">
      <c r="B9" s="36" t="s">
        <v>15</v>
      </c>
      <c r="C9" s="37"/>
      <c r="D9" s="38"/>
      <c r="E9" s="39"/>
      <c r="F9" s="40" t="s">
        <v>16</v>
      </c>
      <c r="G9" s="41"/>
      <c r="H9" s="39"/>
      <c r="I9" s="40" t="s">
        <v>16</v>
      </c>
      <c r="J9" s="41"/>
      <c r="K9" s="39"/>
      <c r="L9" s="40" t="s">
        <v>16</v>
      </c>
      <c r="M9" s="41"/>
      <c r="N9" s="39"/>
      <c r="O9" s="40" t="s">
        <v>16</v>
      </c>
      <c r="P9" s="41"/>
      <c r="Q9" s="39"/>
      <c r="R9" s="40" t="s">
        <v>16</v>
      </c>
      <c r="S9" s="41"/>
      <c r="T9" s="42" t="n">
        <f aca="false">E9+H9+K9+N9+Q9</f>
        <v>0</v>
      </c>
      <c r="U9" s="43" t="n">
        <f aca="false">G9+J9+M9+P9+S9</f>
        <v>0</v>
      </c>
      <c r="V9" s="44" t="n">
        <f aca="false">IF(E9&gt;G9,1,0)+IF(H9&gt;J9,1,0)+IF(K9&gt;M9,1,0)+IF(N9&gt;P9,1,0)+IF(Q9&gt;S9,1,0)</f>
        <v>0</v>
      </c>
      <c r="W9" s="39" t="n">
        <f aca="false">IF(E9&lt;G9,1,0)+IF(H9&lt;J9,1,0)+IF(K9&lt;M9,1,0)+IF(N9&lt;P9,1,0)+IF(Q9&lt;S9,1,0)</f>
        <v>0</v>
      </c>
      <c r="X9" s="45" t="n">
        <f aca="false">IF(V9=3,1,0)</f>
        <v>0</v>
      </c>
      <c r="Y9" s="45" t="n">
        <f aca="false">IF(W9=3,1,0)</f>
        <v>0</v>
      </c>
      <c r="Z9" s="46"/>
    </row>
    <row r="10" customFormat="false" ht="30" hidden="false" customHeight="true" outlineLevel="0" collapsed="false">
      <c r="B10" s="36" t="s">
        <v>17</v>
      </c>
      <c r="C10" s="37"/>
      <c r="D10" s="37"/>
      <c r="E10" s="39"/>
      <c r="F10" s="39" t="s">
        <v>16</v>
      </c>
      <c r="G10" s="41"/>
      <c r="H10" s="39"/>
      <c r="I10" s="39" t="s">
        <v>16</v>
      </c>
      <c r="J10" s="41"/>
      <c r="K10" s="39"/>
      <c r="L10" s="39" t="s">
        <v>16</v>
      </c>
      <c r="M10" s="41"/>
      <c r="N10" s="39"/>
      <c r="O10" s="39" t="s">
        <v>16</v>
      </c>
      <c r="P10" s="41"/>
      <c r="Q10" s="39"/>
      <c r="R10" s="39" t="s">
        <v>16</v>
      </c>
      <c r="S10" s="41"/>
      <c r="T10" s="42" t="n">
        <f aca="false">E10+H10+K10+N10+Q10</f>
        <v>0</v>
      </c>
      <c r="U10" s="43" t="n">
        <f aca="false">G10+J10+M10+P10+S10</f>
        <v>0</v>
      </c>
      <c r="V10" s="44" t="n">
        <f aca="false">IF(E10&gt;G10,1,0)+IF(H10&gt;J10,1,0)+IF(K10&gt;M10,1,0)+IF(N10&gt;P10,1,0)+IF(Q10&gt;S10,1,0)</f>
        <v>0</v>
      </c>
      <c r="W10" s="39" t="n">
        <f aca="false">IF(E10&lt;G10,1,0)+IF(H10&lt;J10,1,0)+IF(K10&lt;M10,1,0)+IF(N10&lt;P10,1,0)+IF(Q10&lt;S10,1,0)</f>
        <v>0</v>
      </c>
      <c r="X10" s="47" t="n">
        <f aca="false">IF(V10=3,1,0)</f>
        <v>0</v>
      </c>
      <c r="Y10" s="47" t="n">
        <f aca="false">IF(W10=3,1,0)</f>
        <v>0</v>
      </c>
      <c r="Z10" s="46"/>
    </row>
    <row r="11" customFormat="false" ht="30" hidden="false" customHeight="true" outlineLevel="0" collapsed="false">
      <c r="B11" s="36" t="s">
        <v>18</v>
      </c>
      <c r="C11" s="37"/>
      <c r="D11" s="37"/>
      <c r="E11" s="39"/>
      <c r="F11" s="39" t="s">
        <v>16</v>
      </c>
      <c r="G11" s="41"/>
      <c r="H11" s="39"/>
      <c r="I11" s="39" t="s">
        <v>16</v>
      </c>
      <c r="J11" s="41"/>
      <c r="K11" s="39"/>
      <c r="L11" s="39" t="s">
        <v>16</v>
      </c>
      <c r="M11" s="41"/>
      <c r="N11" s="39"/>
      <c r="O11" s="39" t="s">
        <v>16</v>
      </c>
      <c r="P11" s="41"/>
      <c r="Q11" s="39"/>
      <c r="R11" s="39" t="s">
        <v>16</v>
      </c>
      <c r="S11" s="41"/>
      <c r="T11" s="42" t="n">
        <f aca="false">E11+H11+K11+N11+Q11</f>
        <v>0</v>
      </c>
      <c r="U11" s="43" t="n">
        <f aca="false">G11+J11+M11+P11+S11</f>
        <v>0</v>
      </c>
      <c r="V11" s="44" t="n">
        <f aca="false">IF(E11&gt;G11,1,0)+IF(H11&gt;J11,1,0)+IF(K11&gt;M11,1,0)+IF(N11&gt;P11,1,0)+IF(Q11&gt;S11,1,0)</f>
        <v>0</v>
      </c>
      <c r="W11" s="39" t="n">
        <f aca="false">IF(E11&lt;G11,1,0)+IF(H11&lt;J11,1,0)+IF(K11&lt;M11,1,0)+IF(N11&lt;P11,1,0)+IF(Q11&lt;S11,1,0)</f>
        <v>0</v>
      </c>
      <c r="X11" s="47" t="n">
        <f aca="false">IF(V11=3,1,0)</f>
        <v>0</v>
      </c>
      <c r="Y11" s="47" t="n">
        <f aca="false">IF(W11=3,1,0)</f>
        <v>0</v>
      </c>
      <c r="Z11" s="46"/>
    </row>
    <row r="12" customFormat="false" ht="30" hidden="false" customHeight="true" outlineLevel="0" collapsed="false">
      <c r="B12" s="36" t="s">
        <v>19</v>
      </c>
      <c r="C12" s="37"/>
      <c r="D12" s="37"/>
      <c r="E12" s="39"/>
      <c r="F12" s="39" t="s">
        <v>16</v>
      </c>
      <c r="G12" s="41"/>
      <c r="H12" s="39"/>
      <c r="I12" s="39" t="s">
        <v>16</v>
      </c>
      <c r="J12" s="41"/>
      <c r="K12" s="39"/>
      <c r="L12" s="39" t="s">
        <v>16</v>
      </c>
      <c r="M12" s="41"/>
      <c r="N12" s="39"/>
      <c r="O12" s="39" t="s">
        <v>16</v>
      </c>
      <c r="P12" s="41"/>
      <c r="Q12" s="39"/>
      <c r="R12" s="39" t="s">
        <v>16</v>
      </c>
      <c r="S12" s="41"/>
      <c r="T12" s="42" t="n">
        <f aca="false">E12+H12+K12+N12+Q12</f>
        <v>0</v>
      </c>
      <c r="U12" s="43" t="n">
        <f aca="false">G12+J12+M12+P12+S12</f>
        <v>0</v>
      </c>
      <c r="V12" s="44" t="n">
        <f aca="false">IF(E12&gt;G12,1,0)+IF(H12&gt;J12,1,0)+IF(K12&gt;M12,1,0)+IF(N12&gt;P12,1,0)+IF(Q12&gt;S12,1,0)</f>
        <v>0</v>
      </c>
      <c r="W12" s="39" t="n">
        <f aca="false">IF(E12&lt;G12,1,0)+IF(H12&lt;J12,1,0)+IF(K12&lt;M12,1,0)+IF(N12&lt;P12,1,0)+IF(Q12&lt;S12,1,0)</f>
        <v>0</v>
      </c>
      <c r="X12" s="47" t="n">
        <f aca="false">IF(V12=3,1,0)</f>
        <v>0</v>
      </c>
      <c r="Y12" s="47" t="n">
        <f aca="false">IF(W12=3,1,0)</f>
        <v>0</v>
      </c>
      <c r="Z12" s="46"/>
    </row>
    <row r="13" customFormat="false" ht="30" hidden="false" customHeight="true" outlineLevel="0" collapsed="false">
      <c r="B13" s="36" t="s">
        <v>20</v>
      </c>
      <c r="C13" s="37"/>
      <c r="D13" s="37"/>
      <c r="E13" s="39"/>
      <c r="F13" s="39" t="s">
        <v>16</v>
      </c>
      <c r="G13" s="41"/>
      <c r="H13" s="39"/>
      <c r="I13" s="39" t="s">
        <v>16</v>
      </c>
      <c r="J13" s="41"/>
      <c r="K13" s="39"/>
      <c r="L13" s="39" t="s">
        <v>16</v>
      </c>
      <c r="M13" s="41"/>
      <c r="N13" s="39"/>
      <c r="O13" s="39" t="s">
        <v>16</v>
      </c>
      <c r="P13" s="41"/>
      <c r="Q13" s="39"/>
      <c r="R13" s="39" t="s">
        <v>16</v>
      </c>
      <c r="S13" s="41"/>
      <c r="T13" s="42" t="n">
        <f aca="false">E13+H13+K13+N13+Q13</f>
        <v>0</v>
      </c>
      <c r="U13" s="43" t="n">
        <f aca="false">G13+J13+M13+P13+S13</f>
        <v>0</v>
      </c>
      <c r="V13" s="44" t="n">
        <f aca="false">IF(E13&gt;G13,1,0)+IF(H13&gt;J13,1,0)+IF(K13&gt;M13,1,0)+IF(N13&gt;P13,1,0)+IF(Q13&gt;S13,1,0)</f>
        <v>0</v>
      </c>
      <c r="W13" s="39" t="n">
        <f aca="false">IF(E13&lt;G13,1,0)+IF(H13&lt;J13,1,0)+IF(K13&lt;M13,1,0)+IF(N13&lt;P13,1,0)+IF(Q13&lt;S13,1,0)</f>
        <v>0</v>
      </c>
      <c r="X13" s="47" t="n">
        <f aca="false">IF(V13=3,1,0)</f>
        <v>0</v>
      </c>
      <c r="Y13" s="47" t="n">
        <f aca="false">IF(W13=3,1,0)</f>
        <v>0</v>
      </c>
      <c r="Z13" s="46"/>
    </row>
    <row r="14" customFormat="false" ht="30" hidden="false" customHeight="true" outlineLevel="0" collapsed="false">
      <c r="B14" s="36" t="s">
        <v>21</v>
      </c>
      <c r="C14" s="37"/>
      <c r="D14" s="37"/>
      <c r="E14" s="39"/>
      <c r="F14" s="39" t="s">
        <v>16</v>
      </c>
      <c r="G14" s="41"/>
      <c r="H14" s="39"/>
      <c r="I14" s="39" t="s">
        <v>16</v>
      </c>
      <c r="J14" s="41"/>
      <c r="K14" s="39"/>
      <c r="L14" s="39" t="s">
        <v>16</v>
      </c>
      <c r="M14" s="41"/>
      <c r="N14" s="39"/>
      <c r="O14" s="39" t="s">
        <v>16</v>
      </c>
      <c r="P14" s="41"/>
      <c r="Q14" s="39"/>
      <c r="R14" s="39" t="s">
        <v>16</v>
      </c>
      <c r="S14" s="41"/>
      <c r="T14" s="42" t="n">
        <f aca="false">E14+H14+K14+N14+Q14</f>
        <v>0</v>
      </c>
      <c r="U14" s="43" t="n">
        <f aca="false">G14+J14+M14+P14+S14</f>
        <v>0</v>
      </c>
      <c r="V14" s="44" t="n">
        <f aca="false">IF(E14&gt;G14,1,0)+IF(H14&gt;J14,1,0)+IF(K14&gt;M14,1,0)+IF(N14&gt;P14,1,0)+IF(Q14&gt;S14,1,0)</f>
        <v>0</v>
      </c>
      <c r="W14" s="39" t="n">
        <f aca="false">IF(E14&lt;G14,1,0)+IF(H14&lt;J14,1,0)+IF(K14&lt;M14,1,0)+IF(N14&lt;P14,1,0)+IF(Q14&lt;S14,1,0)</f>
        <v>0</v>
      </c>
      <c r="X14" s="47" t="n">
        <f aca="false">IF(V14=3,1,0)</f>
        <v>0</v>
      </c>
      <c r="Y14" s="47" t="n">
        <f aca="false">IF(W14=3,1,0)</f>
        <v>0</v>
      </c>
      <c r="Z14" s="46"/>
    </row>
    <row r="15" customFormat="false" ht="30" hidden="false" customHeight="true" outlineLevel="0" collapsed="false">
      <c r="B15" s="48" t="s">
        <v>22</v>
      </c>
      <c r="C15" s="49"/>
      <c r="D15" s="49"/>
      <c r="E15" s="50"/>
      <c r="F15" s="51" t="s">
        <v>16</v>
      </c>
      <c r="G15" s="52"/>
      <c r="H15" s="50"/>
      <c r="I15" s="51" t="s">
        <v>16</v>
      </c>
      <c r="J15" s="52"/>
      <c r="K15" s="50"/>
      <c r="L15" s="51" t="s">
        <v>16</v>
      </c>
      <c r="M15" s="52"/>
      <c r="N15" s="50"/>
      <c r="O15" s="51" t="s">
        <v>16</v>
      </c>
      <c r="P15" s="52"/>
      <c r="Q15" s="50"/>
      <c r="R15" s="51" t="s">
        <v>16</v>
      </c>
      <c r="S15" s="52"/>
      <c r="T15" s="42" t="n">
        <f aca="false">E15+H15+K15+N15+Q15</f>
        <v>0</v>
      </c>
      <c r="U15" s="43" t="n">
        <f aca="false">G15+J15+M15+P15+S15</f>
        <v>0</v>
      </c>
      <c r="V15" s="44" t="n">
        <f aca="false">IF(E15&gt;G15,1,0)+IF(H15&gt;J15,1,0)+IF(K15&gt;M15,1,0)+IF(N15&gt;P15,1,0)+IF(Q15&gt;S15,1,0)</f>
        <v>0</v>
      </c>
      <c r="W15" s="39" t="n">
        <f aca="false">IF(E15&lt;G15,1,0)+IF(H15&lt;J15,1,0)+IF(K15&lt;M15,1,0)+IF(N15&lt;P15,1,0)+IF(Q15&lt;S15,1,0)</f>
        <v>0</v>
      </c>
      <c r="X15" s="53" t="n">
        <f aca="false">IF(V15=3,1,0)</f>
        <v>0</v>
      </c>
      <c r="Y15" s="41" t="n">
        <f aca="false">IF(W15=3,1,0)</f>
        <v>0</v>
      </c>
      <c r="Z15" s="54"/>
    </row>
    <row r="16" customFormat="false" ht="35.1" hidden="false" customHeight="true" outlineLevel="0" collapsed="false">
      <c r="B16" s="55" t="s">
        <v>23</v>
      </c>
      <c r="C16" s="56" t="str">
        <f aca="false">IF(X16&gt;Y16,D4,IF(Y16&gt;X16,D5," "))</f>
        <v> 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7" t="n">
        <f aca="false">SUM(T9:T15)</f>
        <v>0</v>
      </c>
      <c r="U16" s="58" t="n">
        <f aca="false">SUM(U9:U15)</f>
        <v>0</v>
      </c>
      <c r="V16" s="57" t="n">
        <f aca="false">SUM(V9:V15)</f>
        <v>0</v>
      </c>
      <c r="W16" s="59" t="n">
        <f aca="false">SUM(W9:W15)</f>
        <v>0</v>
      </c>
      <c r="X16" s="57" t="n">
        <f aca="false">SUM(X9:X15)</f>
        <v>0</v>
      </c>
      <c r="Y16" s="58" t="n">
        <f aca="false">SUM(Y9:Y15)</f>
        <v>0</v>
      </c>
      <c r="Z16" s="60"/>
    </row>
    <row r="17" customFormat="false" ht="15" hidden="false" customHeight="false" outlineLevel="0" collapsed="false">
      <c r="B17" s="61" t="s">
        <v>24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4" t="s">
        <v>25</v>
      </c>
    </row>
    <row r="18" customFormat="false" ht="12.75" hidden="false" customHeight="false" outlineLevel="0" collapsed="false">
      <c r="B18" s="65" t="s">
        <v>2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customFormat="false" ht="20.1" hidden="false" customHeight="true" outlineLevel="0" collapsed="false">
      <c r="B20" s="66" t="s">
        <v>27</v>
      </c>
      <c r="C20" s="62" t="s">
        <v>2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</row>
    <row r="21" customFormat="false" ht="20.1" hidden="false" customHeight="true" outlineLevel="0" collapsed="false">
      <c r="B21" s="67"/>
      <c r="C21" s="62" t="s">
        <v>2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</row>
    <row r="23" customFormat="false" ht="12.75" hidden="false" customHeight="false" outlineLevel="0" collapsed="false">
      <c r="B23" s="68" t="s">
        <v>29</v>
      </c>
      <c r="C23" s="62"/>
      <c r="D23" s="69"/>
      <c r="E23" s="68" t="s">
        <v>30</v>
      </c>
      <c r="F23" s="68"/>
      <c r="G23" s="68"/>
      <c r="H23" s="68" t="s">
        <v>30</v>
      </c>
      <c r="I23" s="68"/>
      <c r="J23" s="68"/>
      <c r="K23" s="68" t="s">
        <v>30</v>
      </c>
      <c r="L23" s="68"/>
      <c r="M23" s="68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</row>
  </sheetData>
  <mergeCells count="17">
    <mergeCell ref="B2:Z2"/>
    <mergeCell ref="D3:Z3"/>
    <mergeCell ref="D4:V4"/>
    <mergeCell ref="W4:X4"/>
    <mergeCell ref="D5:V5"/>
    <mergeCell ref="W5:X5"/>
    <mergeCell ref="D6:V6"/>
    <mergeCell ref="E7:S7"/>
    <mergeCell ref="T7:U7"/>
    <mergeCell ref="V7:W7"/>
    <mergeCell ref="X7:Y7"/>
    <mergeCell ref="E8:G8"/>
    <mergeCell ref="H8:J8"/>
    <mergeCell ref="K8:M8"/>
    <mergeCell ref="N8:P8"/>
    <mergeCell ref="Q8:S8"/>
    <mergeCell ref="C16:S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Admin</cp:lastModifiedBy>
  <cp:lastPrinted>2020-07-19T12:02:02Z</cp:lastPrinted>
  <dcterms:modified xsi:type="dcterms:W3CDTF">2020-07-19T12:11:58Z</dcterms:modified>
  <cp:revision>0</cp:revision>
  <dc:subject>Dospělí liga 2009/2010</dc:subject>
  <dc:title>zapis_liga.xls</dc:title>
</cp:coreProperties>
</file>